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RETRIBUCIONES P.A.S. LABORAL 2010</t>
  </si>
  <si>
    <t xml:space="preserve">CONCEPTOS</t>
  </si>
  <si>
    <t xml:space="preserve">Grupos retributivos</t>
  </si>
  <si>
    <t xml:space="preserve">I</t>
  </si>
  <si>
    <t xml:space="preserve">II</t>
  </si>
  <si>
    <t xml:space="preserve">III</t>
  </si>
  <si>
    <t xml:space="preserve">IV-A</t>
  </si>
  <si>
    <t xml:space="preserve">Salario Base</t>
  </si>
  <si>
    <t xml:space="preserve">Antigüedad (trienio)</t>
  </si>
  <si>
    <t xml:space="preserve">Dirección o jefatura</t>
  </si>
  <si>
    <t xml:space="preserve">Jornada de mañana y tarde</t>
  </si>
  <si>
    <t xml:space="preserve">Peligrosidad,toxicidad y penosidad</t>
  </si>
  <si>
    <t xml:space="preserve">Nocturnidad</t>
  </si>
  <si>
    <t xml:space="preserve">Informática</t>
  </si>
  <si>
    <t xml:space="preserve">Plena disponibilidad</t>
  </si>
  <si>
    <t xml:space="preserve">Sábados,domingos y festivos</t>
  </si>
  <si>
    <t xml:space="preserve">por día</t>
  </si>
  <si>
    <t xml:space="preserve">* Hay 12 pagas con todos los conceptos y 3 pagas extraordinarias con salario base y antigüedad.</t>
  </si>
  <si>
    <t xml:space="preserve">Horas extraordinarias €/hora)</t>
  </si>
  <si>
    <t xml:space="preserve">Grupo</t>
  </si>
  <si>
    <t xml:space="preserve">Base</t>
  </si>
  <si>
    <t xml:space="preserve">Incremento</t>
  </si>
  <si>
    <t xml:space="preserve">por trienio</t>
  </si>
  <si>
    <t xml:space="preserve">peligrosidad</t>
  </si>
  <si>
    <r>
      <rPr>
        <sz val="10"/>
        <rFont val="Arial"/>
        <family val="0"/>
      </rPr>
      <t xml:space="preserve">*I</t>
    </r>
    <r>
      <rPr>
        <sz val="8"/>
        <rFont val="Arial"/>
        <family val="2"/>
      </rPr>
      <t xml:space="preserve">ncremento nocturnidad= Complemento nocturnidad/30 días/7 horas de trabajo al día</t>
    </r>
  </si>
  <si>
    <t xml:space="preserve">RETRIBUCIONES PAS LABORAL 2010 anuales</t>
  </si>
  <si>
    <t xml:space="preserve">Jornada de manana y tarde</t>
  </si>
  <si>
    <t xml:space="preserve">C. semestral</t>
  </si>
  <si>
    <t xml:space="preserve">CONCEPTO</t>
  </si>
  <si>
    <t xml:space="preserve">Ley de Presupuestos</t>
  </si>
  <si>
    <t xml:space="preserve">IDENTIFICADOR</t>
  </si>
  <si>
    <t xml:space="preserve">PAGA</t>
  </si>
  <si>
    <t xml:space="preserve">C.PRORRATA</t>
  </si>
  <si>
    <t xml:space="preserve">LEY DE PRESUPUESTOS</t>
  </si>
  <si>
    <t xml:space="preserve">EP2</t>
  </si>
  <si>
    <t xml:space="preserve">COMPLEMENTO SEMESTRAL</t>
  </si>
  <si>
    <t xml:space="preserve">EP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€_-;\-* #,##0.00\ _€_-;_-* \-??\ _€_-;_-@_-"/>
    <numFmt numFmtId="167" formatCode="_-* #,##0.00_-;\-* #,##0.0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RRHH/NOMINAS%20Y%20SEGURIDAD%20SOCIAL/Tablas%20Salariales/PAS/RETRIBUCIONES%20P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2003"/>
      <sheetName val="2004"/>
      <sheetName val="2005"/>
      <sheetName val="2006"/>
      <sheetName val="2006 (2)"/>
      <sheetName val="2007 (2)"/>
      <sheetName val="2008"/>
      <sheetName val="2008(1)"/>
      <sheetName val="2008(2)"/>
      <sheetName val="fccl 2008"/>
      <sheetName val="2009"/>
      <sheetName val="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C9">
            <v>1899.3012</v>
          </cell>
          <cell r="D9">
            <v>1601.6448</v>
          </cell>
          <cell r="E9">
            <v>1417.6368</v>
          </cell>
          <cell r="F9">
            <v>1180.3338</v>
          </cell>
        </row>
        <row r="10">
          <cell r="C10">
            <v>42.483</v>
          </cell>
          <cell r="D10">
            <v>42.483</v>
          </cell>
          <cell r="E10">
            <v>42.483</v>
          </cell>
          <cell r="F10">
            <v>42.483</v>
          </cell>
        </row>
        <row r="15">
          <cell r="C15">
            <v>498.0048</v>
          </cell>
          <cell r="D15">
            <v>248.9922</v>
          </cell>
          <cell r="E15">
            <v>124.5012</v>
          </cell>
          <cell r="F15">
            <v>103.2546</v>
          </cell>
        </row>
        <row r="18">
          <cell r="D18">
            <v>64.3314</v>
          </cell>
        </row>
        <row r="32">
          <cell r="C32">
            <v>28.2002331407898</v>
          </cell>
          <cell r="D32">
            <v>0.631777117207104</v>
          </cell>
          <cell r="E32">
            <v>4.51433467386167</v>
          </cell>
          <cell r="F32">
            <v>2.13548401851429</v>
          </cell>
        </row>
        <row r="33">
          <cell r="C33">
            <v>23.7433327503106</v>
          </cell>
          <cell r="D33">
            <v>0.631777117207104</v>
          </cell>
          <cell r="E33">
            <v>3.80214955991912</v>
          </cell>
          <cell r="F33">
            <v>1.76544584228571</v>
          </cell>
        </row>
        <row r="34">
          <cell r="C34">
            <v>20.9864871479524</v>
          </cell>
          <cell r="D34">
            <v>0.631777117207104</v>
          </cell>
          <cell r="E34">
            <v>3.36564900621239</v>
          </cell>
          <cell r="F34">
            <v>1.56265404685714</v>
          </cell>
        </row>
        <row r="35">
          <cell r="C35">
            <v>17.4140747215631</v>
          </cell>
          <cell r="D35">
            <v>0.631777117207104</v>
          </cell>
          <cell r="E35">
            <v>2.72238503232879</v>
          </cell>
          <cell r="F35">
            <v>1.30109154171429</v>
          </cell>
        </row>
        <row r="50">
          <cell r="C50">
            <v>770.13</v>
          </cell>
          <cell r="D50">
            <v>770.13</v>
          </cell>
          <cell r="E50">
            <v>770.13</v>
          </cell>
          <cell r="F50">
            <v>770.13</v>
          </cell>
        </row>
        <row r="54">
          <cell r="C54">
            <v>660.3</v>
          </cell>
          <cell r="D54">
            <v>556.81</v>
          </cell>
          <cell r="E54">
            <v>492.83</v>
          </cell>
          <cell r="F54">
            <v>410.35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28"/>
    <col collapsed="false" customWidth="true" hidden="false" outlineLevel="0" max="6" min="3" style="0" width="13.7"/>
    <col collapsed="false" customWidth="true" hidden="false" outlineLevel="0" max="7" min="7" style="1" width="5.56"/>
    <col collapsed="false" customWidth="true" hidden="false" outlineLevel="0" max="11" min="8" style="1" width="6.85"/>
    <col collapsed="false" customWidth="true" hidden="false" outlineLevel="0" max="15" min="12" style="1" width="5.56"/>
    <col collapsed="false" customWidth="true" hidden="false" outlineLevel="0" max="16" min="16" style="1" width="12.14"/>
    <col collapsed="false" customWidth="true" hidden="false" outlineLevel="0" max="17" min="17" style="0" width="12.14"/>
  </cols>
  <sheetData>
    <row r="1" customFormat="false" ht="12.75" hidden="false" customHeight="false" outlineLevel="0" collapsed="false">
      <c r="C1" s="0" t="n">
        <v>1.003</v>
      </c>
    </row>
    <row r="2" customFormat="false" ht="13.5" hidden="false" customHeight="false" outlineLevel="0" collapsed="false"/>
    <row r="3" customFormat="false" ht="27" hidden="false" customHeight="false" outlineLevel="0" collapsed="false">
      <c r="B3" s="2" t="s">
        <v>0</v>
      </c>
      <c r="C3" s="2"/>
      <c r="D3" s="2"/>
      <c r="E3" s="2"/>
      <c r="F3" s="2"/>
    </row>
    <row r="4" customFormat="false" ht="13.5" hidden="false" customHeight="false" outlineLevel="0" collapsed="false">
      <c r="B4" s="3"/>
      <c r="C4" s="3"/>
      <c r="D4" s="3"/>
      <c r="E4" s="3"/>
      <c r="F4" s="3"/>
    </row>
    <row r="5" customFormat="false" ht="12.75" hidden="false" customHeight="false" outlineLevel="0" collapsed="false">
      <c r="B5" s="4" t="s">
        <v>1</v>
      </c>
      <c r="C5" s="5"/>
      <c r="D5" s="6" t="s">
        <v>2</v>
      </c>
      <c r="E5" s="6"/>
      <c r="F5" s="7"/>
    </row>
    <row r="6" customFormat="false" ht="13.5" hidden="false" customHeight="false" outlineLevel="0" collapsed="false">
      <c r="B6" s="8"/>
      <c r="C6" s="9" t="s">
        <v>3</v>
      </c>
      <c r="D6" s="9" t="s">
        <v>4</v>
      </c>
      <c r="E6" s="9" t="s">
        <v>5</v>
      </c>
      <c r="F6" s="10" t="s">
        <v>6</v>
      </c>
    </row>
    <row r="7" customFormat="false" ht="13.5" hidden="false" customHeight="false" outlineLevel="0" collapsed="false"/>
    <row r="8" customFormat="false" ht="18" hidden="false" customHeight="true" outlineLevel="0" collapsed="false">
      <c r="B8" s="11" t="s">
        <v>7</v>
      </c>
      <c r="C8" s="12" t="n">
        <f aca="false">ROUNDUP('[1]2009'!C9*$C$1,2)</f>
        <v>1905</v>
      </c>
      <c r="D8" s="12" t="n">
        <f aca="false">ROUNDUP('[1]2009'!D9*$C$1,2)</f>
        <v>1606.45</v>
      </c>
      <c r="E8" s="12" t="n">
        <f aca="false">ROUNDUP('[1]2009'!E9*$C$1,2)</f>
        <v>1421.89</v>
      </c>
      <c r="F8" s="12" t="n">
        <f aca="false">ROUNDUP('[1]2009'!F9*$C$1,2)</f>
        <v>1183.88</v>
      </c>
    </row>
    <row r="9" customFormat="false" ht="18" hidden="false" customHeight="true" outlineLevel="0" collapsed="false">
      <c r="B9" s="13" t="s">
        <v>8</v>
      </c>
      <c r="C9" s="12" t="n">
        <f aca="false">ROUNDUP('[1]2009'!C10*$C$1,2)</f>
        <v>42.62</v>
      </c>
      <c r="D9" s="12" t="n">
        <f aca="false">ROUNDUP('[1]2009'!D10*$C$1,2)</f>
        <v>42.62</v>
      </c>
      <c r="E9" s="12" t="n">
        <f aca="false">ROUNDUP('[1]2009'!E10*$C$1,2)</f>
        <v>42.62</v>
      </c>
      <c r="F9" s="12" t="n">
        <f aca="false">ROUNDUP('[1]2009'!F10*$C$1,2)</f>
        <v>42.62</v>
      </c>
    </row>
    <row r="10" customFormat="false" ht="18" hidden="false" customHeight="true" outlineLevel="0" collapsed="false">
      <c r="A10" s="1" t="n">
        <v>0.15</v>
      </c>
      <c r="B10" s="13" t="s">
        <v>9</v>
      </c>
      <c r="C10" s="12" t="n">
        <f aca="false">ROUNDUP(C$8*$A10,2)</f>
        <v>285.75</v>
      </c>
      <c r="D10" s="12" t="n">
        <f aca="false">ROUNDUP(D$8*$A10,2)</f>
        <v>240.97</v>
      </c>
      <c r="E10" s="12" t="n">
        <f aca="false">ROUNDUP(E$8*$A10,2)</f>
        <v>213.29</v>
      </c>
      <c r="F10" s="12" t="n">
        <f aca="false">ROUNDUP(F$8*$A10,2)</f>
        <v>177.59</v>
      </c>
    </row>
    <row r="11" customFormat="false" ht="18" hidden="false" customHeight="true" outlineLevel="0" collapsed="false">
      <c r="A11" s="1" t="n">
        <v>0.15</v>
      </c>
      <c r="B11" s="13" t="s">
        <v>10</v>
      </c>
      <c r="C11" s="12" t="n">
        <f aca="false">ROUNDUP(C$8*$A11,2)</f>
        <v>285.75</v>
      </c>
      <c r="D11" s="12" t="n">
        <f aca="false">ROUNDUP(D$8*$A11,2)</f>
        <v>240.97</v>
      </c>
      <c r="E11" s="12" t="n">
        <f aca="false">ROUNDUP(E$8*$A11,2)</f>
        <v>213.29</v>
      </c>
      <c r="F11" s="12" t="n">
        <f aca="false">ROUNDUP(F$8*$A11,2)</f>
        <v>177.59</v>
      </c>
    </row>
    <row r="12" customFormat="false" ht="18" hidden="false" customHeight="true" outlineLevel="0" collapsed="false">
      <c r="A12" s="1" t="n">
        <v>0.2</v>
      </c>
      <c r="B12" s="13" t="s">
        <v>11</v>
      </c>
      <c r="C12" s="12" t="n">
        <f aca="false">ROUNDUP(C$8*$A12,2)</f>
        <v>381</v>
      </c>
      <c r="D12" s="12" t="n">
        <f aca="false">ROUNDUP(D$8*$A12,2)</f>
        <v>321.29</v>
      </c>
      <c r="E12" s="12" t="n">
        <f aca="false">ROUNDUP(E$8*$A12,2)</f>
        <v>284.38</v>
      </c>
      <c r="F12" s="12" t="n">
        <f aca="false">ROUNDUP(F$8*$A12,2)</f>
        <v>236.78</v>
      </c>
    </row>
    <row r="13" customFormat="false" ht="18" hidden="false" customHeight="true" outlineLevel="0" collapsed="false">
      <c r="A13" s="1" t="n">
        <v>0.25</v>
      </c>
      <c r="B13" s="13" t="s">
        <v>12</v>
      </c>
      <c r="C13" s="12" t="n">
        <f aca="false">ROUNDUP(C$8*$A13,2)</f>
        <v>476.25</v>
      </c>
      <c r="D13" s="12" t="n">
        <f aca="false">ROUNDUP(D$8*$A13,2)</f>
        <v>401.62</v>
      </c>
      <c r="E13" s="12" t="n">
        <f aca="false">ROUNDUP(E$8*$A13,2)</f>
        <v>355.48</v>
      </c>
      <c r="F13" s="12" t="n">
        <f aca="false">ROUNDUP(F$8*$A13,2)</f>
        <v>295.97</v>
      </c>
    </row>
    <row r="14" customFormat="false" ht="18" hidden="false" customHeight="true" outlineLevel="0" collapsed="false">
      <c r="A14" s="1"/>
      <c r="B14" s="13" t="s">
        <v>13</v>
      </c>
      <c r="C14" s="12" t="n">
        <f aca="false">ROUNDUP('[1]2009'!C15*$C$1,2)</f>
        <v>499.5</v>
      </c>
      <c r="D14" s="12" t="n">
        <f aca="false">ROUNDUP('[1]2009'!D15*$C$1,2)</f>
        <v>249.74</v>
      </c>
      <c r="E14" s="12" t="n">
        <f aca="false">ROUNDUP('[1]2009'!E15*$C$1,2)</f>
        <v>124.88</v>
      </c>
      <c r="F14" s="12" t="n">
        <f aca="false">ROUNDUP('[1]2009'!F15*$C$1,2)</f>
        <v>103.57</v>
      </c>
    </row>
    <row r="15" customFormat="false" ht="18" hidden="false" customHeight="true" outlineLevel="0" collapsed="false">
      <c r="A15" s="1" t="n">
        <v>0.25</v>
      </c>
      <c r="B15" s="14" t="s">
        <v>14</v>
      </c>
      <c r="C15" s="12" t="n">
        <f aca="false">ROUNDUP(C$8*$A15,2)</f>
        <v>476.25</v>
      </c>
      <c r="D15" s="12" t="n">
        <f aca="false">ROUNDUP(D$8*$A15,2)</f>
        <v>401.62</v>
      </c>
      <c r="E15" s="12" t="n">
        <f aca="false">ROUNDUP(E$8*$A15,2)</f>
        <v>355.48</v>
      </c>
      <c r="F15" s="12" t="n">
        <f aca="false">ROUNDUP(F$8*$A15,2)</f>
        <v>295.97</v>
      </c>
    </row>
    <row r="16" customFormat="false" ht="13.5" hidden="false" customHeight="false" outlineLevel="0" collapsed="false"/>
    <row r="17" customFormat="false" ht="16.5" hidden="false" customHeight="false" outlineLevel="0" collapsed="false">
      <c r="B17" s="15" t="s">
        <v>15</v>
      </c>
      <c r="C17" s="16"/>
      <c r="D17" s="12" t="n">
        <f aca="false">ROUNDUP('[1]2009'!D18*$C$1,2)</f>
        <v>64.53</v>
      </c>
      <c r="E17" s="16" t="s">
        <v>16</v>
      </c>
      <c r="F17" s="17"/>
    </row>
    <row r="19" customFormat="false" ht="12.75" hidden="false" customHeight="false" outlineLevel="0" collapsed="false">
      <c r="B19" s="0" t="s">
        <v>17</v>
      </c>
    </row>
    <row r="20" customFormat="false" ht="16.5" hidden="false" customHeight="false" outlineLevel="0" collapsed="false">
      <c r="B20" s="18" t="s">
        <v>18</v>
      </c>
      <c r="C20" s="18"/>
      <c r="D20" s="18"/>
    </row>
    <row r="21" customFormat="false" ht="20.1" hidden="false" customHeight="true" outlineLevel="0" collapsed="false">
      <c r="B21" s="4" t="s">
        <v>19</v>
      </c>
      <c r="C21" s="19" t="s">
        <v>20</v>
      </c>
      <c r="D21" s="19" t="s">
        <v>21</v>
      </c>
      <c r="E21" s="19" t="s">
        <v>21</v>
      </c>
      <c r="F21" s="20" t="s">
        <v>21</v>
      </c>
    </row>
    <row r="22" customFormat="false" ht="20.1" hidden="false" customHeight="true" outlineLevel="0" collapsed="false">
      <c r="B22" s="8"/>
      <c r="C22" s="21"/>
      <c r="D22" s="22" t="s">
        <v>22</v>
      </c>
      <c r="E22" s="22" t="s">
        <v>23</v>
      </c>
      <c r="F22" s="23" t="s">
        <v>12</v>
      </c>
    </row>
    <row r="23" customFormat="false" ht="18" hidden="false" customHeight="true" outlineLevel="0" collapsed="false">
      <c r="B23" s="24" t="s">
        <v>3</v>
      </c>
      <c r="C23" s="12" t="n">
        <f aca="false">ROUND('[1]2009'!C32*$C$1,2)</f>
        <v>28.28</v>
      </c>
      <c r="D23" s="12" t="n">
        <f aca="false">ROUND('[1]2009'!D32*$C$1,2)</f>
        <v>0.63</v>
      </c>
      <c r="E23" s="12" t="n">
        <f aca="false">ROUND('[1]2009'!E32*$C$1,2)</f>
        <v>4.53</v>
      </c>
      <c r="F23" s="12" t="n">
        <f aca="false">ROUND('[1]2009'!F32*$C$1,2)</f>
        <v>2.14</v>
      </c>
    </row>
    <row r="24" customFormat="false" ht="18" hidden="false" customHeight="true" outlineLevel="0" collapsed="false">
      <c r="B24" s="25" t="s">
        <v>4</v>
      </c>
      <c r="C24" s="12" t="n">
        <f aca="false">ROUND('[1]2009'!C33*$C$1,2)</f>
        <v>23.81</v>
      </c>
      <c r="D24" s="12" t="n">
        <f aca="false">ROUND('[1]2009'!D33*$C$1,2)</f>
        <v>0.63</v>
      </c>
      <c r="E24" s="12" t="n">
        <f aca="false">ROUND('[1]2009'!E33*$C$1,2)</f>
        <v>3.81</v>
      </c>
      <c r="F24" s="12" t="n">
        <f aca="false">ROUND('[1]2009'!F33*$C$1,2)</f>
        <v>1.77</v>
      </c>
    </row>
    <row r="25" customFormat="false" ht="18" hidden="false" customHeight="true" outlineLevel="0" collapsed="false">
      <c r="B25" s="25" t="s">
        <v>5</v>
      </c>
      <c r="C25" s="12" t="n">
        <f aca="false">ROUND('[1]2009'!C34*$C$1,2)</f>
        <v>21.05</v>
      </c>
      <c r="D25" s="12" t="n">
        <f aca="false">ROUND('[1]2009'!D34*$C$1,2)</f>
        <v>0.63</v>
      </c>
      <c r="E25" s="12" t="n">
        <f aca="false">ROUND('[1]2009'!E34*$C$1,2)</f>
        <v>3.38</v>
      </c>
      <c r="F25" s="12" t="n">
        <f aca="false">ROUND('[1]2009'!F34*$C$1,2)</f>
        <v>1.57</v>
      </c>
    </row>
    <row r="26" customFormat="false" ht="18" hidden="false" customHeight="true" outlineLevel="0" collapsed="false">
      <c r="B26" s="26" t="s">
        <v>6</v>
      </c>
      <c r="C26" s="12" t="n">
        <f aca="false">ROUND('[1]2009'!C35*$C$1,2)</f>
        <v>17.47</v>
      </c>
      <c r="D26" s="12" t="n">
        <f aca="false">ROUND('[1]2009'!D35*$C$1,2)</f>
        <v>0.63</v>
      </c>
      <c r="E26" s="12" t="n">
        <f aca="false">ROUND('[1]2009'!E35*$C$1,2)</f>
        <v>2.73</v>
      </c>
      <c r="F26" s="12" t="n">
        <f aca="false">ROUND('[1]2009'!F35*$C$1,2)</f>
        <v>1.3</v>
      </c>
    </row>
    <row r="27" customFormat="false" ht="12.75" hidden="false" customHeight="false" outlineLevel="0" collapsed="false">
      <c r="B27" s="0" t="s">
        <v>24</v>
      </c>
    </row>
    <row r="28" customFormat="false" ht="13.5" hidden="false" customHeight="false" outlineLevel="0" collapsed="false">
      <c r="B28" s="27" t="s">
        <v>25</v>
      </c>
    </row>
    <row r="29" customFormat="false" ht="12.75" hidden="false" customHeight="false" outlineLevel="0" collapsed="false">
      <c r="B29" s="4" t="s">
        <v>1</v>
      </c>
      <c r="C29" s="5"/>
      <c r="D29" s="6" t="s">
        <v>2</v>
      </c>
      <c r="E29" s="6"/>
      <c r="F29" s="7"/>
    </row>
    <row r="30" customFormat="false" ht="13.5" hidden="false" customHeight="false" outlineLevel="0" collapsed="false">
      <c r="B30" s="8"/>
      <c r="C30" s="9" t="s">
        <v>3</v>
      </c>
      <c r="D30" s="9" t="s">
        <v>4</v>
      </c>
      <c r="E30" s="9" t="s">
        <v>5</v>
      </c>
      <c r="F30" s="10" t="s">
        <v>6</v>
      </c>
    </row>
    <row r="31" customFormat="false" ht="13.5" hidden="false" customHeight="false" outlineLevel="0" collapsed="false"/>
    <row r="32" customFormat="false" ht="15.75" hidden="false" customHeight="false" outlineLevel="0" collapsed="false">
      <c r="B32" s="28" t="s">
        <v>7</v>
      </c>
      <c r="C32" s="29" t="n">
        <f aca="false">C8*15</f>
        <v>28575</v>
      </c>
      <c r="D32" s="29" t="n">
        <f aca="false">D8*15</f>
        <v>24096.75</v>
      </c>
      <c r="E32" s="29" t="n">
        <f aca="false">E8*15</f>
        <v>21328.35</v>
      </c>
      <c r="F32" s="29" t="n">
        <f aca="false">F8*15</f>
        <v>17758.2</v>
      </c>
    </row>
    <row r="33" customFormat="false" ht="15.75" hidden="false" customHeight="false" outlineLevel="0" collapsed="false">
      <c r="B33" s="30" t="s">
        <v>8</v>
      </c>
      <c r="C33" s="29" t="n">
        <f aca="false">C9*15</f>
        <v>639.3</v>
      </c>
      <c r="D33" s="29" t="n">
        <f aca="false">D9*15</f>
        <v>639.3</v>
      </c>
      <c r="E33" s="29" t="n">
        <f aca="false">E9*15</f>
        <v>639.3</v>
      </c>
      <c r="F33" s="29" t="n">
        <f aca="false">F9*15</f>
        <v>639.3</v>
      </c>
    </row>
    <row r="34" customFormat="false" ht="15.75" hidden="false" customHeight="false" outlineLevel="0" collapsed="false">
      <c r="B34" s="30" t="s">
        <v>9</v>
      </c>
      <c r="C34" s="29" t="n">
        <f aca="false">C10*12</f>
        <v>3429</v>
      </c>
      <c r="D34" s="29" t="n">
        <f aca="false">D10*12</f>
        <v>2891.64</v>
      </c>
      <c r="E34" s="29" t="n">
        <f aca="false">E10*12</f>
        <v>2559.48</v>
      </c>
      <c r="F34" s="29" t="n">
        <f aca="false">F10*12</f>
        <v>2131.08</v>
      </c>
    </row>
    <row r="35" customFormat="false" ht="15.75" hidden="false" customHeight="false" outlineLevel="0" collapsed="false">
      <c r="B35" s="30" t="s">
        <v>26</v>
      </c>
      <c r="C35" s="29" t="n">
        <f aca="false">C11*12</f>
        <v>3429</v>
      </c>
      <c r="D35" s="29" t="n">
        <f aca="false">D11*12</f>
        <v>2891.64</v>
      </c>
      <c r="E35" s="29" t="n">
        <f aca="false">E11*12</f>
        <v>2559.48</v>
      </c>
      <c r="F35" s="29" t="n">
        <f aca="false">F11*12</f>
        <v>2131.08</v>
      </c>
    </row>
    <row r="36" customFormat="false" ht="15.75" hidden="false" customHeight="false" outlineLevel="0" collapsed="false">
      <c r="B36" s="30" t="s">
        <v>11</v>
      </c>
      <c r="C36" s="29" t="n">
        <f aca="false">C12*12</f>
        <v>4572</v>
      </c>
      <c r="D36" s="29" t="n">
        <f aca="false">D12*12</f>
        <v>3855.48</v>
      </c>
      <c r="E36" s="29" t="n">
        <f aca="false">E12*12</f>
        <v>3412.56</v>
      </c>
      <c r="F36" s="29" t="n">
        <f aca="false">F12*12</f>
        <v>2841.36</v>
      </c>
    </row>
    <row r="37" customFormat="false" ht="15.75" hidden="false" customHeight="false" outlineLevel="0" collapsed="false">
      <c r="B37" s="30" t="s">
        <v>12</v>
      </c>
      <c r="C37" s="29" t="n">
        <f aca="false">C13*12</f>
        <v>5715</v>
      </c>
      <c r="D37" s="29" t="n">
        <f aca="false">D13*12</f>
        <v>4819.44</v>
      </c>
      <c r="E37" s="29" t="n">
        <f aca="false">E13*12</f>
        <v>4265.76</v>
      </c>
      <c r="F37" s="29" t="n">
        <f aca="false">F13*12</f>
        <v>3551.64</v>
      </c>
    </row>
    <row r="38" customFormat="false" ht="15.75" hidden="false" customHeight="false" outlineLevel="0" collapsed="false">
      <c r="B38" s="30" t="s">
        <v>13</v>
      </c>
      <c r="C38" s="29" t="n">
        <f aca="false">C14*12</f>
        <v>5994</v>
      </c>
      <c r="D38" s="29" t="n">
        <f aca="false">D14*12</f>
        <v>2996.88</v>
      </c>
      <c r="E38" s="29" t="n">
        <f aca="false">E14*12</f>
        <v>1498.56</v>
      </c>
      <c r="F38" s="29" t="n">
        <f aca="false">F14*12</f>
        <v>1242.84</v>
      </c>
    </row>
    <row r="39" customFormat="false" ht="15.75" hidden="false" customHeight="false" outlineLevel="0" collapsed="false">
      <c r="B39" s="31" t="s">
        <v>14</v>
      </c>
      <c r="C39" s="29" t="n">
        <f aca="false">C15*12</f>
        <v>5715</v>
      </c>
      <c r="D39" s="29" t="n">
        <f aca="false">D15*12</f>
        <v>4819.44</v>
      </c>
      <c r="E39" s="29" t="n">
        <f aca="false">E15*12</f>
        <v>4265.76</v>
      </c>
      <c r="F39" s="29" t="n">
        <f aca="false">F15*12</f>
        <v>3551.64</v>
      </c>
    </row>
    <row r="40" customFormat="false" ht="15.75" hidden="false" customHeight="false" outlineLevel="0" collapsed="false">
      <c r="B40" s="32" t="s">
        <v>27</v>
      </c>
      <c r="C40" s="12" t="n">
        <f aca="false">ROUNDUP('[1]2009'!C50*$C$1,2)</f>
        <v>772.45</v>
      </c>
      <c r="D40" s="12" t="n">
        <f aca="false">ROUNDUP('[1]2009'!D50*$C$1,2)</f>
        <v>772.45</v>
      </c>
      <c r="E40" s="12" t="n">
        <f aca="false">ROUNDUP('[1]2009'!E50*$C$1,2)</f>
        <v>772.45</v>
      </c>
      <c r="F40" s="12" t="n">
        <f aca="false">ROUNDUP('[1]2009'!F50*$C$1,2)</f>
        <v>772.45</v>
      </c>
    </row>
    <row r="41" customFormat="false" ht="13.5" hidden="false" customHeight="false" outlineLevel="0" collapsed="false"/>
    <row r="42" customFormat="false" ht="12.75" hidden="false" customHeight="false" outlineLevel="0" collapsed="false">
      <c r="B42" s="4" t="s">
        <v>28</v>
      </c>
      <c r="C42" s="5"/>
      <c r="D42" s="6" t="s">
        <v>2</v>
      </c>
      <c r="E42" s="6"/>
      <c r="F42" s="7"/>
    </row>
    <row r="43" customFormat="false" ht="13.5" hidden="false" customHeight="false" outlineLevel="0" collapsed="false">
      <c r="B43" s="33"/>
      <c r="C43" s="34" t="s">
        <v>3</v>
      </c>
      <c r="D43" s="34" t="s">
        <v>4</v>
      </c>
      <c r="E43" s="34" t="s">
        <v>5</v>
      </c>
      <c r="F43" s="35" t="s">
        <v>6</v>
      </c>
    </row>
    <row r="44" customFormat="false" ht="15.75" hidden="false" customHeight="false" outlineLevel="0" collapsed="false">
      <c r="B44" s="36" t="s">
        <v>29</v>
      </c>
      <c r="C44" s="12" t="n">
        <f aca="false">ROUNDUP('[1]2009'!C54*$C$1,2)</f>
        <v>662.29</v>
      </c>
      <c r="D44" s="12" t="n">
        <f aca="false">ROUNDUP('[1]2009'!D54*$C$1,2)</f>
        <v>558.49</v>
      </c>
      <c r="E44" s="12" t="n">
        <f aca="false">ROUNDUP('[1]2009'!E54*$C$1,2)</f>
        <v>494.31</v>
      </c>
      <c r="F44" s="12" t="n">
        <f aca="false">ROUNDUP('[1]2009'!F54*$C$1,2)</f>
        <v>411.59</v>
      </c>
    </row>
    <row r="45" customFormat="false" ht="13.5" hidden="false" customHeight="false" outlineLevel="0" collapsed="false"/>
    <row r="46" customFormat="false" ht="13.5" hidden="false" customHeight="false" outlineLevel="0" collapsed="false">
      <c r="B46" s="37" t="s">
        <v>30</v>
      </c>
      <c r="C46" s="37" t="s">
        <v>31</v>
      </c>
      <c r="D46" s="37" t="s">
        <v>28</v>
      </c>
      <c r="E46" s="37" t="s">
        <v>32</v>
      </c>
    </row>
    <row r="47" customFormat="false" ht="12.75" hidden="false" customHeight="false" outlineLevel="0" collapsed="false">
      <c r="B47" s="38" t="s">
        <v>33</v>
      </c>
      <c r="C47" s="38" t="s">
        <v>34</v>
      </c>
      <c r="D47" s="38" t="n">
        <v>11003</v>
      </c>
      <c r="E47" s="38" t="n">
        <v>50105</v>
      </c>
    </row>
    <row r="48" customFormat="false" ht="12.75" hidden="false" customHeight="false" outlineLevel="0" collapsed="false">
      <c r="B48" s="39" t="s">
        <v>35</v>
      </c>
      <c r="C48" s="39" t="s">
        <v>36</v>
      </c>
      <c r="D48" s="39" t="n">
        <v>20015</v>
      </c>
      <c r="E48" s="39" t="n">
        <v>50106</v>
      </c>
    </row>
  </sheetData>
  <mergeCells count="2">
    <mergeCell ref="B3:F3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4:05:29Z</dcterms:created>
  <dc:creator>22946340-E</dc:creator>
  <dc:description/>
  <dc:language>en-US</dc:language>
  <cp:lastModifiedBy>22946340-E</cp:lastModifiedBy>
  <dcterms:modified xsi:type="dcterms:W3CDTF">2010-01-19T08:56:21Z</dcterms:modified>
  <cp:revision>0</cp:revision>
  <dc:subject/>
  <dc:title/>
</cp:coreProperties>
</file>